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FÖRDELNING AV UNDERHÅLLSKOSTNADER</t>
  </si>
  <si>
    <t xml:space="preserve">VÄGENHETSBERÄKNING</t>
  </si>
  <si>
    <t xml:space="preserve">KUNNOSSAPITOKUSTANNUSTEN OSITTELU</t>
  </si>
  <si>
    <t xml:space="preserve">För fördelning av väghållningskostnader</t>
  </si>
  <si>
    <t xml:space="preserve">TIEYKSIKKÖLASKELMA</t>
  </si>
  <si>
    <t xml:space="preserve">Väglagets namn</t>
  </si>
  <si>
    <t xml:space="preserve">Tienpitokustannusten osittelemiseksi</t>
  </si>
  <si>
    <t xml:space="preserve">Kimitoöns kommun / Kemiönsaaren kunta</t>
  </si>
  <si>
    <t xml:space="preserve">Vägens längd, km</t>
  </si>
  <si>
    <t xml:space="preserve">Tien pituus, km</t>
  </si>
  <si>
    <r>
      <rPr>
        <b val="true"/>
        <sz val="11"/>
        <color rgb="FF000000"/>
        <rFont val="Calibri"/>
        <family val="2"/>
      </rPr>
      <t xml:space="preserve">Vägnyttjoenhet</t>
    </r>
    <r>
      <rPr>
        <sz val="11"/>
        <color rgb="FF000000"/>
        <rFont val="Calibri"/>
        <family val="2"/>
      </rPr>
      <t xml:space="preserve"> Tienkäyttöyksikkö</t>
    </r>
  </si>
  <si>
    <r>
      <rPr>
        <b val="true"/>
        <sz val="11"/>
        <color rgb="FF000000"/>
        <rFont val="Calibri"/>
        <family val="2"/>
      </rPr>
      <t xml:space="preserve">Trafikslag</t>
    </r>
    <r>
      <rPr>
        <sz val="11"/>
        <color rgb="FF000000"/>
        <rFont val="Calibri"/>
        <family val="2"/>
      </rPr>
      <t xml:space="preserve">  Liikenne laji</t>
    </r>
  </si>
  <si>
    <r>
      <rPr>
        <b val="true"/>
        <sz val="11"/>
        <color rgb="FF000000"/>
        <rFont val="Calibri"/>
        <family val="2"/>
      </rPr>
      <t xml:space="preserve">Vägnyt. Enh antal, </t>
    </r>
    <r>
      <rPr>
        <sz val="11"/>
        <color rgb="FF000000"/>
        <rFont val="Calibri"/>
        <family val="2"/>
      </rPr>
      <t xml:space="preserve"> Tienk. yks. lukum. </t>
    </r>
    <r>
      <rPr>
        <b val="true"/>
        <sz val="11"/>
        <color rgb="FF000000"/>
        <rFont val="Calibri"/>
        <family val="2"/>
      </rPr>
      <t xml:space="preserve">ha st/kpl</t>
    </r>
  </si>
  <si>
    <r>
      <rPr>
        <b val="true"/>
        <sz val="11"/>
        <color rgb="FF000000"/>
        <rFont val="Calibri"/>
        <family val="2"/>
      </rPr>
      <t xml:space="preserve">Vikt-talets norm-värde</t>
    </r>
    <r>
      <rPr>
        <sz val="11"/>
        <color rgb="FF000000"/>
        <rFont val="Calibri"/>
        <family val="2"/>
      </rPr>
      <t xml:space="preserve"> Paino-luvun ohjearvo</t>
    </r>
  </si>
  <si>
    <r>
      <rPr>
        <b val="true"/>
        <sz val="11"/>
        <color rgb="FF000000"/>
        <rFont val="Calibri"/>
        <family val="2"/>
      </rPr>
      <t xml:space="preserve">Nyttjad vägsträcka,</t>
    </r>
    <r>
      <rPr>
        <sz val="11"/>
        <color rgb="FF000000"/>
        <rFont val="Calibri"/>
        <family val="2"/>
      </rPr>
      <t xml:space="preserve"> Käytetty matka,     </t>
    </r>
    <r>
      <rPr>
        <b val="true"/>
        <sz val="11"/>
        <color rgb="FF000000"/>
        <rFont val="Calibri"/>
        <family val="2"/>
      </rPr>
      <t xml:space="preserve">km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Korrigeringskoefficienter </t>
    </r>
    <r>
      <rPr>
        <sz val="11"/>
        <color rgb="FF000000"/>
        <rFont val="Calibri"/>
        <family val="2"/>
      </rPr>
      <t xml:space="preserve">Korjauskertoimet</t>
    </r>
  </si>
  <si>
    <r>
      <rPr>
        <b val="true"/>
        <sz val="11"/>
        <color rgb="FF000000"/>
        <rFont val="Calibri"/>
        <family val="2"/>
      </rPr>
      <t xml:space="preserve">Tonkilometer (vägenheter)</t>
    </r>
    <r>
      <rPr>
        <sz val="11"/>
        <color rgb="FF000000"/>
        <rFont val="Calibri"/>
        <family val="2"/>
      </rPr>
      <t xml:space="preserve"> Tonnnikilometrit (tieyksiköt)</t>
    </r>
  </si>
  <si>
    <r>
      <rPr>
        <b val="true"/>
        <sz val="11"/>
        <color rgb="FF000000"/>
        <rFont val="Calibri"/>
        <family val="2"/>
      </rPr>
      <t xml:space="preserve">Vägstr</t>
    </r>
    <r>
      <rPr>
        <sz val="11"/>
        <color rgb="FF000000"/>
        <rFont val="Calibri"/>
        <family val="2"/>
      </rPr>
      <t xml:space="preserve">. Matkan</t>
    </r>
  </si>
  <si>
    <r>
      <rPr>
        <b val="true"/>
        <sz val="11"/>
        <color rgb="FF000000"/>
        <rFont val="Calibri"/>
        <family val="2"/>
      </rPr>
      <t xml:space="preserve">Vikt-talet</t>
    </r>
    <r>
      <rPr>
        <sz val="11"/>
        <color rgb="FF000000"/>
        <rFont val="Calibri"/>
        <family val="2"/>
      </rPr>
      <t xml:space="preserve"> Paino- luvun</t>
    </r>
  </si>
  <si>
    <r>
      <rPr>
        <b val="true"/>
        <sz val="11"/>
        <color rgb="FF000000"/>
        <rFont val="Calibri"/>
        <family val="2"/>
      </rPr>
      <t xml:space="preserve">Sido-avstånd</t>
    </r>
    <r>
      <rPr>
        <sz val="11"/>
        <color rgb="FF000000"/>
        <rFont val="Calibri"/>
        <family val="2"/>
      </rPr>
      <t xml:space="preserve"> Sivuetäi-syyden</t>
    </r>
  </si>
  <si>
    <r>
      <rPr>
        <b val="true"/>
        <sz val="11"/>
        <color rgb="FF000000"/>
        <rFont val="Calibri"/>
        <family val="2"/>
      </rPr>
      <t xml:space="preserve">Skilt </t>
    </r>
    <r>
      <rPr>
        <sz val="11"/>
        <color rgb="FF000000"/>
        <rFont val="Calibri"/>
        <family val="2"/>
      </rPr>
      <t xml:space="preserve">     Erikseen</t>
    </r>
  </si>
  <si>
    <r>
      <rPr>
        <b val="true"/>
        <sz val="11"/>
        <color rgb="FF000000"/>
        <rFont val="Calibri"/>
        <family val="2"/>
      </rPr>
      <t xml:space="preserve">Sammanlagt</t>
    </r>
    <r>
      <rPr>
        <sz val="11"/>
        <color rgb="FF000000"/>
        <rFont val="Calibri"/>
        <family val="2"/>
      </rPr>
      <t xml:space="preserve"> Yhteensä</t>
    </r>
  </si>
  <si>
    <t xml:space="preserve">1 TIRKKOLA 2:30, Mjökgård, Anders Andersson</t>
  </si>
  <si>
    <t xml:space="preserve">Driftcenter</t>
  </si>
  <si>
    <t xml:space="preserve">ULM</t>
  </si>
  <si>
    <t xml:space="preserve">Mjölktransport</t>
  </si>
  <si>
    <t xml:space="preserve">ULMa</t>
  </si>
  <si>
    <t xml:space="preserve">Åker</t>
  </si>
  <si>
    <t xml:space="preserve">ULV</t>
  </si>
  <si>
    <t xml:space="preserve">SLV</t>
  </si>
  <si>
    <t xml:space="preserve">Skog</t>
  </si>
  <si>
    <t xml:space="preserve">ULMe</t>
  </si>
  <si>
    <t xml:space="preserve">SLMe</t>
  </si>
  <si>
    <t xml:space="preserve">2 METSÄKUMPU 1:3, Fritidsfastiget, Bengt Bengtsson</t>
  </si>
  <si>
    <t xml:space="preserve">Fritidsfastiget</t>
  </si>
  <si>
    <t xml:space="preserve">ULL</t>
  </si>
  <si>
    <t xml:space="preserve">3 VEHKA 1:2, Bostadsfastighet, Carl Carlberg</t>
  </si>
  <si>
    <t xml:space="preserve">Bostadsfastighet</t>
  </si>
  <si>
    <t xml:space="preserve">ULA</t>
  </si>
  <si>
    <t xml:space="preserve">4a PUROLA 30:17,Skogsbrukslägenhet, Daniel Danielsson</t>
  </si>
  <si>
    <t xml:space="preserve">4b PUROLA II 30:18, Skogsbrukslägenhet, Erik Eriksson</t>
  </si>
  <si>
    <t xml:space="preserve">5 VETELÄSUO 2:16, Jordbrukslägenhet, Fabian Fabiansson</t>
  </si>
  <si>
    <t xml:space="preserve">6 ILTAKUMPU 22:22, Fritidsfastighet, Gustav Gustavsson</t>
  </si>
  <si>
    <t xml:space="preserve">7 HERKKOLA 22:21, Bostadsfastighet, Hendrik Hendriksson, Uthyrd Jordbruksfastighet till Isak Isaksson</t>
  </si>
  <si>
    <t xml:space="preserve">8 ESKELÄ 30:11, Mjölkgård, Isak Isaksson</t>
  </si>
  <si>
    <t xml:space="preserve">Uthyrnings stuga</t>
  </si>
  <si>
    <t xml:space="preserve">Foder transport</t>
  </si>
  <si>
    <t xml:space="preserve">EL</t>
  </si>
  <si>
    <t xml:space="preserve">Sammanlagt</t>
  </si>
  <si>
    <t xml:space="preserve">Yhte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5.75" hidden="false" customHeight="false" outlineLevel="0" collapsed="false">
      <c r="A2" s="1" t="s">
        <v>2</v>
      </c>
      <c r="H2" s="2" t="s">
        <v>3</v>
      </c>
    </row>
    <row r="3" customFormat="false" ht="15.75" hidden="false" customHeight="false" outlineLevel="0" collapsed="false">
      <c r="A3" s="1"/>
      <c r="H3" s="2" t="s">
        <v>4</v>
      </c>
    </row>
    <row r="4" customFormat="false" ht="15.75" hidden="false" customHeight="false" outlineLevel="0" collapsed="false">
      <c r="A4" s="3" t="s">
        <v>5</v>
      </c>
      <c r="B4" s="4"/>
      <c r="C4" s="4"/>
      <c r="D4" s="4"/>
      <c r="H4" s="2" t="s">
        <v>6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3" t="s">
        <v>7</v>
      </c>
      <c r="B6" s="4"/>
      <c r="C6" s="4"/>
      <c r="D6" s="4"/>
      <c r="I6" s="6" t="s">
        <v>8</v>
      </c>
      <c r="J6" s="7" t="n">
        <v>3.2</v>
      </c>
    </row>
    <row r="7" customFormat="false" ht="15" hidden="false" customHeight="false" outlineLevel="0" collapsed="false">
      <c r="I7" s="6" t="s">
        <v>9</v>
      </c>
      <c r="J7" s="7"/>
    </row>
    <row r="8" customFormat="false" ht="28.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9" t="s">
        <v>15</v>
      </c>
      <c r="G8" s="9"/>
      <c r="H8" s="9"/>
      <c r="I8" s="9" t="s">
        <v>16</v>
      </c>
      <c r="J8" s="9"/>
    </row>
    <row r="9" customFormat="false" ht="77.25" hidden="false" customHeight="true" outlineLevel="0" collapsed="false">
      <c r="A9" s="8"/>
      <c r="B9" s="8"/>
      <c r="C9" s="8"/>
      <c r="D9" s="8"/>
      <c r="E9" s="8"/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10"/>
    </row>
    <row r="10" customFormat="false" ht="15" hidden="false" customHeight="false" outlineLevel="0" collapsed="false">
      <c r="A10" s="11" t="s">
        <v>22</v>
      </c>
      <c r="B10" s="12"/>
      <c r="C10" s="12"/>
      <c r="D10" s="12"/>
      <c r="E10" s="12"/>
      <c r="F10" s="12"/>
      <c r="G10" s="12"/>
      <c r="H10" s="12"/>
      <c r="I10" s="13"/>
      <c r="J10" s="12"/>
    </row>
    <row r="11" customFormat="false" ht="15" hidden="false" customHeight="false" outlineLevel="0" collapsed="false">
      <c r="A11" s="12" t="s">
        <v>23</v>
      </c>
      <c r="B11" s="12" t="s">
        <v>24</v>
      </c>
      <c r="C11" s="12" t="n">
        <v>1</v>
      </c>
      <c r="D11" s="12" t="n">
        <v>750</v>
      </c>
      <c r="E11" s="14" t="n">
        <v>2</v>
      </c>
      <c r="F11" s="15" t="n">
        <f aca="false">($J$6*POWER(E11,0.8))/(E11*POWER($J$6,0.8))</f>
        <v>1.09856054330612</v>
      </c>
      <c r="G11" s="12"/>
      <c r="H11" s="12"/>
      <c r="I11" s="16" t="n">
        <f aca="false">C11*D11*E11*F11</f>
        <v>1647.84081495918</v>
      </c>
      <c r="J11" s="12"/>
    </row>
    <row r="12" customFormat="false" ht="15" hidden="false" customHeight="false" outlineLevel="0" collapsed="false">
      <c r="A12" s="12" t="s">
        <v>25</v>
      </c>
      <c r="B12" s="12" t="s">
        <v>26</v>
      </c>
      <c r="C12" s="12" t="n">
        <v>1</v>
      </c>
      <c r="D12" s="12" t="n">
        <v>4320</v>
      </c>
      <c r="E12" s="14" t="n">
        <v>2</v>
      </c>
      <c r="F12" s="15" t="n">
        <f aca="false">($J$6*POWER(E12,0.8))/(E12*POWER($J$6,0.8))</f>
        <v>1.09856054330612</v>
      </c>
      <c r="G12" s="12"/>
      <c r="H12" s="12"/>
      <c r="I12" s="16" t="n">
        <f aca="false">C12*D12*E12*F12</f>
        <v>9491.56309416486</v>
      </c>
      <c r="J12" s="12"/>
      <c r="L12" s="17"/>
    </row>
    <row r="13" customFormat="false" ht="15" hidden="false" customHeight="false" outlineLevel="0" collapsed="false">
      <c r="A13" s="12" t="s">
        <v>27</v>
      </c>
      <c r="B13" s="12" t="s">
        <v>28</v>
      </c>
      <c r="C13" s="12" t="n">
        <v>30</v>
      </c>
      <c r="D13" s="12" t="n">
        <v>15</v>
      </c>
      <c r="E13" s="14" t="n">
        <v>2</v>
      </c>
      <c r="F13" s="15" t="n">
        <f aca="false">($J$6*POWER(E13,0.8))/(E13*POWER($J$6,0.8))</f>
        <v>1.09856054330612</v>
      </c>
      <c r="G13" s="12"/>
      <c r="H13" s="12"/>
      <c r="I13" s="16" t="n">
        <f aca="false">C13*D13*E13*F13</f>
        <v>988.704488975506</v>
      </c>
      <c r="J13" s="12"/>
      <c r="L13" s="17"/>
    </row>
    <row r="14" customFormat="false" ht="15" hidden="false" customHeight="false" outlineLevel="0" collapsed="false">
      <c r="A14" s="12" t="s">
        <v>27</v>
      </c>
      <c r="B14" s="12" t="s">
        <v>28</v>
      </c>
      <c r="C14" s="12" t="n">
        <v>3</v>
      </c>
      <c r="D14" s="12" t="n">
        <v>15</v>
      </c>
      <c r="E14" s="14" t="n">
        <v>2</v>
      </c>
      <c r="F14" s="15" t="n">
        <f aca="false">($J$6*POWER(E14,0.8))/(E14*POWER($J$6,0.8))</f>
        <v>1.09856054330612</v>
      </c>
      <c r="G14" s="12"/>
      <c r="H14" s="12"/>
      <c r="I14" s="16" t="n">
        <f aca="false">C14*D14*E14*F14</f>
        <v>98.8704488975506</v>
      </c>
      <c r="J14" s="12"/>
      <c r="L14" s="17"/>
    </row>
    <row r="15" customFormat="false" ht="15" hidden="false" customHeight="false" outlineLevel="0" collapsed="false">
      <c r="A15" s="12"/>
      <c r="B15" s="12" t="s">
        <v>29</v>
      </c>
      <c r="C15" s="12" t="n">
        <v>3</v>
      </c>
      <c r="D15" s="12" t="n">
        <v>120</v>
      </c>
      <c r="E15" s="14" t="n">
        <v>0.1</v>
      </c>
      <c r="F15" s="12"/>
      <c r="G15" s="12"/>
      <c r="H15" s="12"/>
      <c r="I15" s="16" t="n">
        <f aca="false">C15*D15*E15</f>
        <v>36</v>
      </c>
      <c r="J15" s="12"/>
      <c r="L15" s="17"/>
    </row>
    <row r="16" customFormat="false" ht="15" hidden="false" customHeight="false" outlineLevel="0" collapsed="false">
      <c r="A16" s="12" t="s">
        <v>27</v>
      </c>
      <c r="B16" s="12" t="s">
        <v>28</v>
      </c>
      <c r="C16" s="12" t="n">
        <v>2</v>
      </c>
      <c r="D16" s="12" t="n">
        <v>15</v>
      </c>
      <c r="E16" s="14" t="n">
        <v>2</v>
      </c>
      <c r="F16" s="15" t="n">
        <f aca="false">($J$6*POWER(E16,0.8))/(E16*POWER($J$6,0.8))</f>
        <v>1.09856054330612</v>
      </c>
      <c r="G16" s="12"/>
      <c r="H16" s="12"/>
      <c r="I16" s="16" t="n">
        <f aca="false">C16*D16*E16*F16</f>
        <v>65.9136325983671</v>
      </c>
      <c r="J16" s="12"/>
      <c r="L16" s="17"/>
    </row>
    <row r="17" customFormat="false" ht="15" hidden="false" customHeight="false" outlineLevel="0" collapsed="false">
      <c r="A17" s="12"/>
      <c r="B17" s="12" t="s">
        <v>29</v>
      </c>
      <c r="C17" s="12" t="n">
        <v>2</v>
      </c>
      <c r="D17" s="12" t="n">
        <v>120</v>
      </c>
      <c r="E17" s="14" t="n">
        <v>2</v>
      </c>
      <c r="F17" s="12"/>
      <c r="G17" s="12"/>
      <c r="H17" s="12"/>
      <c r="I17" s="16" t="n">
        <f aca="false">C17*D17*E17</f>
        <v>480</v>
      </c>
      <c r="J17" s="12"/>
      <c r="L17" s="17"/>
    </row>
    <row r="18" customFormat="false" ht="15" hidden="false" customHeight="false" outlineLevel="0" collapsed="false">
      <c r="A18" s="12" t="s">
        <v>30</v>
      </c>
      <c r="B18" s="12" t="s">
        <v>31</v>
      </c>
      <c r="C18" s="12" t="n">
        <v>30</v>
      </c>
      <c r="D18" s="12" t="n">
        <v>10</v>
      </c>
      <c r="E18" s="14" t="n">
        <v>1.5</v>
      </c>
      <c r="F18" s="15" t="n">
        <f aca="false">($J$6*POWER(E18,0.8))/(E18*POWER($J$6,0.8))</f>
        <v>1.16362151830538</v>
      </c>
      <c r="G18" s="12"/>
      <c r="H18" s="12"/>
      <c r="I18" s="16" t="n">
        <f aca="false">C18*D18*E18*F18</f>
        <v>523.629683237419</v>
      </c>
      <c r="J18" s="12"/>
      <c r="L18" s="17"/>
    </row>
    <row r="19" customFormat="false" ht="15" hidden="false" customHeight="false" outlineLevel="0" collapsed="false">
      <c r="A19" s="12"/>
      <c r="B19" s="12" t="s">
        <v>32</v>
      </c>
      <c r="C19" s="12" t="n">
        <v>30</v>
      </c>
      <c r="D19" s="12" t="n">
        <v>3</v>
      </c>
      <c r="E19" s="14" t="n">
        <v>0.5</v>
      </c>
      <c r="F19" s="12"/>
      <c r="G19" s="12"/>
      <c r="H19" s="12"/>
      <c r="I19" s="16" t="n">
        <f aca="false">C19*D19*E19</f>
        <v>45</v>
      </c>
      <c r="J19" s="16" t="n">
        <f aca="false">SUM(I11:I19)</f>
        <v>13377.5221628329</v>
      </c>
      <c r="L19" s="17"/>
    </row>
    <row r="20" customFormat="false" ht="15" hidden="false" customHeight="false" outlineLevel="0" collapsed="false">
      <c r="A20" s="11" t="s">
        <v>33</v>
      </c>
      <c r="B20" s="12"/>
      <c r="C20" s="12"/>
      <c r="D20" s="12"/>
      <c r="E20" s="14"/>
      <c r="F20" s="12"/>
      <c r="G20" s="12"/>
      <c r="H20" s="12"/>
      <c r="I20" s="16"/>
      <c r="J20" s="16"/>
      <c r="L20" s="17"/>
    </row>
    <row r="21" customFormat="false" ht="15" hidden="false" customHeight="false" outlineLevel="0" collapsed="false">
      <c r="A21" s="12" t="s">
        <v>34</v>
      </c>
      <c r="B21" s="12" t="s">
        <v>35</v>
      </c>
      <c r="C21" s="12" t="n">
        <v>1</v>
      </c>
      <c r="D21" s="12" t="n">
        <v>450</v>
      </c>
      <c r="E21" s="14" t="n">
        <v>3</v>
      </c>
      <c r="F21" s="15" t="n">
        <f aca="false">($J$6*POWER(E21,0.8))/(E21*POWER($J$6,0.8))</f>
        <v>1.01299136822424</v>
      </c>
      <c r="G21" s="12"/>
      <c r="H21" s="12"/>
      <c r="I21" s="16" t="n">
        <f aca="false">C21*D21*E21*F21</f>
        <v>1367.53834710272</v>
      </c>
      <c r="J21" s="16"/>
      <c r="L21" s="17"/>
    </row>
    <row r="22" customFormat="false" ht="15" hidden="false" customHeight="false" outlineLevel="0" collapsed="false">
      <c r="A22" s="12" t="s">
        <v>30</v>
      </c>
      <c r="B22" s="12" t="s">
        <v>31</v>
      </c>
      <c r="C22" s="12" t="n">
        <v>3</v>
      </c>
      <c r="D22" s="12" t="n">
        <v>10</v>
      </c>
      <c r="E22" s="14" t="n">
        <v>2.5</v>
      </c>
      <c r="F22" s="15" t="n">
        <f aca="false">($J$6*POWER(E22,0.8))/(E22*POWER($J$6,0.8))</f>
        <v>1.05061112176151</v>
      </c>
      <c r="G22" s="12"/>
      <c r="H22" s="12"/>
      <c r="I22" s="16" t="n">
        <f aca="false">C22*D22*E22*F22</f>
        <v>78.795834132113</v>
      </c>
      <c r="J22" s="16"/>
      <c r="L22" s="17"/>
    </row>
    <row r="23" customFormat="false" ht="15" hidden="false" customHeight="false" outlineLevel="0" collapsed="false">
      <c r="A23" s="12"/>
      <c r="B23" s="12" t="s">
        <v>32</v>
      </c>
      <c r="C23" s="12" t="n">
        <v>3</v>
      </c>
      <c r="D23" s="12" t="n">
        <v>3</v>
      </c>
      <c r="E23" s="14" t="n">
        <v>0.5</v>
      </c>
      <c r="F23" s="12"/>
      <c r="G23" s="12"/>
      <c r="H23" s="12"/>
      <c r="I23" s="16" t="n">
        <f aca="false">C23*D23*E23</f>
        <v>4.5</v>
      </c>
      <c r="J23" s="16" t="n">
        <f aca="false">SUM(I21:I23)</f>
        <v>1450.83418123483</v>
      </c>
      <c r="L23" s="17"/>
    </row>
    <row r="24" customFormat="false" ht="15" hidden="false" customHeight="false" outlineLevel="0" collapsed="false">
      <c r="A24" s="18" t="s">
        <v>36</v>
      </c>
      <c r="B24" s="12"/>
      <c r="C24" s="12"/>
      <c r="D24" s="12"/>
      <c r="E24" s="14"/>
      <c r="F24" s="12"/>
      <c r="G24" s="12"/>
      <c r="H24" s="12"/>
      <c r="I24" s="16"/>
      <c r="J24" s="16"/>
      <c r="L24" s="17"/>
    </row>
    <row r="25" customFormat="false" ht="15" hidden="false" customHeight="false" outlineLevel="0" collapsed="false">
      <c r="A25" s="19" t="s">
        <v>37</v>
      </c>
      <c r="B25" s="12" t="s">
        <v>38</v>
      </c>
      <c r="C25" s="12" t="n">
        <v>1</v>
      </c>
      <c r="D25" s="12" t="n">
        <v>900</v>
      </c>
      <c r="E25" s="14" t="n">
        <v>0.2</v>
      </c>
      <c r="F25" s="15" t="n">
        <f aca="false">($J$6*POWER(E25,0.8))/(E25*POWER($J$6,0.8))</f>
        <v>1.74110112659225</v>
      </c>
      <c r="G25" s="12"/>
      <c r="H25" s="12"/>
      <c r="I25" s="16" t="n">
        <f aca="false">C25*D25*E25*F25</f>
        <v>313.398202786605</v>
      </c>
      <c r="J25" s="16" t="n">
        <f aca="false">SUM(I25)</f>
        <v>313.398202786605</v>
      </c>
      <c r="L25" s="17"/>
    </row>
    <row r="26" customFormat="false" ht="15" hidden="false" customHeight="false" outlineLevel="0" collapsed="false">
      <c r="A26" s="18" t="s">
        <v>39</v>
      </c>
      <c r="B26" s="12"/>
      <c r="C26" s="12"/>
      <c r="D26" s="12"/>
      <c r="E26" s="14"/>
      <c r="F26" s="12"/>
      <c r="G26" s="12"/>
      <c r="H26" s="12"/>
      <c r="I26" s="16"/>
      <c r="J26" s="16"/>
      <c r="L26" s="17"/>
    </row>
    <row r="27" customFormat="false" ht="15" hidden="false" customHeight="false" outlineLevel="0" collapsed="false">
      <c r="A27" s="19" t="s">
        <v>30</v>
      </c>
      <c r="B27" s="12" t="s">
        <v>31</v>
      </c>
      <c r="C27" s="12" t="n">
        <v>18</v>
      </c>
      <c r="D27" s="12" t="n">
        <v>10</v>
      </c>
      <c r="E27" s="14" t="n">
        <v>2.9</v>
      </c>
      <c r="F27" s="15" t="n">
        <f aca="false">($J$6*POWER(E27,0.8))/(E27*POWER($J$6,0.8))</f>
        <v>1.01988310171094</v>
      </c>
      <c r="G27" s="12"/>
      <c r="H27" s="12"/>
      <c r="I27" s="16" t="n">
        <f aca="false">C27*D27*E27*F27</f>
        <v>532.378979093113</v>
      </c>
      <c r="J27" s="16"/>
      <c r="L27" s="17"/>
    </row>
    <row r="28" customFormat="false" ht="15" hidden="false" customHeight="false" outlineLevel="0" collapsed="false">
      <c r="A28" s="12"/>
      <c r="B28" s="12" t="s">
        <v>32</v>
      </c>
      <c r="C28" s="12" t="n">
        <v>18</v>
      </c>
      <c r="D28" s="12" t="n">
        <v>3</v>
      </c>
      <c r="E28" s="14" t="n">
        <v>2.9</v>
      </c>
      <c r="F28" s="12"/>
      <c r="G28" s="12"/>
      <c r="H28" s="12"/>
      <c r="I28" s="16" t="n">
        <f aca="false">C28*D28*E28</f>
        <v>156.6</v>
      </c>
      <c r="J28" s="16"/>
      <c r="L28" s="17"/>
    </row>
    <row r="29" customFormat="false" ht="15" hidden="false" customHeight="false" outlineLevel="0" collapsed="false">
      <c r="A29" s="18" t="s">
        <v>40</v>
      </c>
      <c r="B29" s="12"/>
      <c r="C29" s="12"/>
      <c r="D29" s="12"/>
      <c r="E29" s="14"/>
      <c r="F29" s="12"/>
      <c r="G29" s="12"/>
      <c r="H29" s="12"/>
      <c r="I29" s="16"/>
      <c r="J29" s="16"/>
      <c r="L29" s="17"/>
    </row>
    <row r="30" customFormat="false" ht="15" hidden="false" customHeight="false" outlineLevel="0" collapsed="false">
      <c r="A30" s="19" t="s">
        <v>30</v>
      </c>
      <c r="B30" s="12" t="s">
        <v>31</v>
      </c>
      <c r="C30" s="12" t="n">
        <v>22</v>
      </c>
      <c r="D30" s="12" t="n">
        <v>10</v>
      </c>
      <c r="E30" s="14" t="n">
        <v>2.5</v>
      </c>
      <c r="F30" s="15" t="n">
        <f aca="false">($J$6*POWER(E30,0.8))/(E30*POWER($J$6,0.8))</f>
        <v>1.05061112176151</v>
      </c>
      <c r="G30" s="12"/>
      <c r="H30" s="12"/>
      <c r="I30" s="16" t="n">
        <f aca="false">C30*D30*E30*F30</f>
        <v>577.836116968829</v>
      </c>
      <c r="J30" s="16"/>
      <c r="L30" s="17"/>
    </row>
    <row r="31" customFormat="false" ht="15" hidden="false" customHeight="false" outlineLevel="0" collapsed="false">
      <c r="A31" s="12"/>
      <c r="B31" s="12" t="s">
        <v>32</v>
      </c>
      <c r="C31" s="12" t="n">
        <v>22</v>
      </c>
      <c r="D31" s="12" t="n">
        <v>3</v>
      </c>
      <c r="E31" s="14" t="n">
        <v>2.5</v>
      </c>
      <c r="F31" s="12"/>
      <c r="G31" s="12"/>
      <c r="H31" s="12"/>
      <c r="I31" s="16" t="n">
        <f aca="false">C31*D31*E31</f>
        <v>165</v>
      </c>
      <c r="J31" s="16" t="n">
        <f aca="false">SUM(I27:I31)</f>
        <v>1431.81509606194</v>
      </c>
      <c r="L31" s="17"/>
    </row>
    <row r="32" customFormat="false" ht="15" hidden="false" customHeight="false" outlineLevel="0" collapsed="false">
      <c r="A32" s="18" t="s">
        <v>41</v>
      </c>
      <c r="B32" s="12"/>
      <c r="C32" s="12"/>
      <c r="D32" s="12"/>
      <c r="E32" s="14"/>
      <c r="F32" s="12"/>
      <c r="G32" s="12"/>
      <c r="H32" s="12"/>
      <c r="I32" s="16"/>
      <c r="J32" s="16"/>
      <c r="L32" s="17"/>
    </row>
    <row r="33" customFormat="false" ht="15" hidden="false" customHeight="false" outlineLevel="0" collapsed="false">
      <c r="A33" s="19" t="s">
        <v>27</v>
      </c>
      <c r="B33" s="12" t="s">
        <v>29</v>
      </c>
      <c r="C33" s="12" t="n">
        <v>12</v>
      </c>
      <c r="D33" s="12" t="n">
        <v>40</v>
      </c>
      <c r="E33" s="14" t="n">
        <v>1.2</v>
      </c>
      <c r="F33" s="12"/>
      <c r="G33" s="12"/>
      <c r="H33" s="12"/>
      <c r="I33" s="16" t="n">
        <f aca="false">C33*D33*E33</f>
        <v>576</v>
      </c>
      <c r="J33" s="16"/>
      <c r="L33" s="17"/>
    </row>
    <row r="34" customFormat="false" ht="15" hidden="false" customHeight="false" outlineLevel="0" collapsed="false">
      <c r="A34" s="19" t="s">
        <v>27</v>
      </c>
      <c r="B34" s="12" t="s">
        <v>29</v>
      </c>
      <c r="C34" s="12" t="n">
        <v>0.6</v>
      </c>
      <c r="D34" s="12" t="n">
        <v>40</v>
      </c>
      <c r="E34" s="14" t="n">
        <v>2</v>
      </c>
      <c r="F34" s="12"/>
      <c r="G34" s="12"/>
      <c r="H34" s="12"/>
      <c r="I34" s="16" t="n">
        <f aca="false">C34*D34*E34</f>
        <v>48</v>
      </c>
      <c r="J34" s="16"/>
      <c r="L34" s="17"/>
    </row>
    <row r="35" customFormat="false" ht="15" hidden="false" customHeight="false" outlineLevel="0" collapsed="false">
      <c r="A35" s="19" t="s">
        <v>27</v>
      </c>
      <c r="B35" s="12" t="s">
        <v>29</v>
      </c>
      <c r="C35" s="12" t="n">
        <v>1.6</v>
      </c>
      <c r="D35" s="12" t="n">
        <v>40</v>
      </c>
      <c r="E35" s="14" t="n">
        <v>2.1</v>
      </c>
      <c r="F35" s="12"/>
      <c r="G35" s="12"/>
      <c r="H35" s="12"/>
      <c r="I35" s="16" t="n">
        <f aca="false">C35*D35*E35</f>
        <v>134.4</v>
      </c>
      <c r="J35" s="16" t="n">
        <f aca="false">SUM(I33:I35)</f>
        <v>758.4</v>
      </c>
      <c r="L35" s="17"/>
    </row>
    <row r="36" customFormat="false" ht="15" hidden="false" customHeight="false" outlineLevel="0" collapsed="false">
      <c r="A36" s="18" t="s">
        <v>42</v>
      </c>
      <c r="B36" s="12"/>
      <c r="C36" s="12"/>
      <c r="D36" s="12"/>
      <c r="E36" s="14"/>
      <c r="F36" s="12"/>
      <c r="G36" s="12"/>
      <c r="H36" s="12"/>
      <c r="I36" s="16"/>
      <c r="J36" s="16"/>
      <c r="L36" s="17"/>
    </row>
    <row r="37" customFormat="false" ht="15" hidden="false" customHeight="false" outlineLevel="0" collapsed="false">
      <c r="A37" s="19" t="s">
        <v>34</v>
      </c>
      <c r="B37" s="12" t="s">
        <v>35</v>
      </c>
      <c r="C37" s="12" t="n">
        <v>1</v>
      </c>
      <c r="D37" s="12" t="n">
        <v>450</v>
      </c>
      <c r="E37" s="14" t="n">
        <v>3</v>
      </c>
      <c r="F37" s="15" t="n">
        <f aca="false">($J$6*POWER(E37,0.8))/(E37*POWER($J$6,0.8))</f>
        <v>1.01299136822424</v>
      </c>
      <c r="G37" s="12"/>
      <c r="H37" s="12"/>
      <c r="I37" s="16" t="n">
        <f aca="false">C37*D37*E37*F37</f>
        <v>1367.53834710272</v>
      </c>
      <c r="J37" s="16" t="n">
        <f aca="false">SUM(I37)</f>
        <v>1367.53834710272</v>
      </c>
      <c r="L37" s="17"/>
    </row>
    <row r="38" customFormat="false" ht="15" hidden="false" customHeight="false" outlineLevel="0" collapsed="false">
      <c r="A38" s="18" t="s">
        <v>43</v>
      </c>
      <c r="B38" s="12"/>
      <c r="C38" s="12"/>
      <c r="D38" s="12"/>
      <c r="E38" s="14"/>
      <c r="F38" s="12"/>
      <c r="G38" s="12"/>
      <c r="H38" s="12"/>
      <c r="I38" s="16"/>
      <c r="J38" s="16"/>
      <c r="L38" s="17"/>
    </row>
    <row r="39" customFormat="false" ht="15" hidden="false" customHeight="false" outlineLevel="0" collapsed="false">
      <c r="A39" s="19" t="s">
        <v>37</v>
      </c>
      <c r="B39" s="12" t="s">
        <v>38</v>
      </c>
      <c r="C39" s="12" t="n">
        <v>1</v>
      </c>
      <c r="D39" s="12" t="n">
        <v>900</v>
      </c>
      <c r="E39" s="14" t="n">
        <v>1.1</v>
      </c>
      <c r="F39" s="15" t="n">
        <f aca="false">($J$6*POWER(E39,0.8))/(E39*POWER($J$6,0.8))</f>
        <v>1.23808784136769</v>
      </c>
      <c r="G39" s="12"/>
      <c r="H39" s="12"/>
      <c r="I39" s="16" t="n">
        <f aca="false">C39*D39*E39*F39</f>
        <v>1225.70696295401</v>
      </c>
      <c r="J39" s="16"/>
      <c r="L39" s="17"/>
    </row>
    <row r="40" customFormat="false" ht="15" hidden="false" customHeight="false" outlineLevel="0" collapsed="false">
      <c r="A40" s="19" t="s">
        <v>27</v>
      </c>
      <c r="B40" s="12" t="s">
        <v>28</v>
      </c>
      <c r="C40" s="12" t="n">
        <v>3</v>
      </c>
      <c r="D40" s="12" t="n">
        <v>15</v>
      </c>
      <c r="E40" s="14" t="n">
        <v>2.8</v>
      </c>
      <c r="F40" s="15" t="n">
        <f aca="false">($J$6*POWER(E40,0.8))/(E40*POWER($J$6,0.8))</f>
        <v>1.02706608708935</v>
      </c>
      <c r="G40" s="12"/>
      <c r="H40" s="12"/>
      <c r="I40" s="16" t="n">
        <f aca="false">C40*D40*E40*F40</f>
        <v>129.410326973258</v>
      </c>
      <c r="J40" s="16"/>
      <c r="L40" s="17"/>
    </row>
    <row r="41" customFormat="false" ht="15" hidden="false" customHeight="false" outlineLevel="0" collapsed="false">
      <c r="A41" s="12"/>
      <c r="B41" s="12" t="s">
        <v>29</v>
      </c>
      <c r="C41" s="12" t="n">
        <v>3</v>
      </c>
      <c r="D41" s="12" t="n">
        <v>120</v>
      </c>
      <c r="E41" s="14" t="n">
        <f aca="false">2.8-1.1</f>
        <v>1.7</v>
      </c>
      <c r="F41" s="12"/>
      <c r="G41" s="12"/>
      <c r="H41" s="12"/>
      <c r="I41" s="16" t="n">
        <f aca="false">C41*D41*E41</f>
        <v>612</v>
      </c>
      <c r="J41" s="16" t="n">
        <f aca="false">SUM(I39:I41)</f>
        <v>1967.11728992727</v>
      </c>
      <c r="L41" s="17"/>
    </row>
    <row r="42" customFormat="false" ht="15" hidden="false" customHeight="false" outlineLevel="0" collapsed="false">
      <c r="A42" s="18" t="s">
        <v>44</v>
      </c>
      <c r="B42" s="12"/>
      <c r="C42" s="12"/>
      <c r="D42" s="12"/>
      <c r="E42" s="14"/>
      <c r="F42" s="12"/>
      <c r="G42" s="12"/>
      <c r="H42" s="12"/>
      <c r="I42" s="16"/>
      <c r="J42" s="16"/>
      <c r="L42" s="17"/>
    </row>
    <row r="43" customFormat="false" ht="15" hidden="false" customHeight="false" outlineLevel="0" collapsed="false">
      <c r="A43" s="19" t="s">
        <v>23</v>
      </c>
      <c r="B43" s="12" t="s">
        <v>24</v>
      </c>
      <c r="C43" s="12" t="n">
        <v>1</v>
      </c>
      <c r="D43" s="12" t="n">
        <v>750</v>
      </c>
      <c r="E43" s="14" t="n">
        <v>2.8</v>
      </c>
      <c r="F43" s="15" t="n">
        <f aca="false">($J$6*POWER(E43,0.8))/(E43*POWER($J$6,0.8))</f>
        <v>1.02706608708935</v>
      </c>
      <c r="G43" s="12"/>
      <c r="H43" s="12"/>
      <c r="I43" s="16" t="n">
        <f aca="false">C43*D43*E43*F43</f>
        <v>2156.83878288764</v>
      </c>
      <c r="J43" s="16"/>
      <c r="L43" s="17"/>
    </row>
    <row r="44" customFormat="false" ht="15" hidden="false" customHeight="false" outlineLevel="0" collapsed="false">
      <c r="A44" s="19" t="s">
        <v>25</v>
      </c>
      <c r="B44" s="12" t="s">
        <v>26</v>
      </c>
      <c r="C44" s="12" t="n">
        <v>1</v>
      </c>
      <c r="D44" s="12" t="n">
        <v>4320</v>
      </c>
      <c r="E44" s="14" t="n">
        <v>2.8</v>
      </c>
      <c r="F44" s="15" t="n">
        <f aca="false">($J$6*POWER(E44,0.8))/(E44*POWER($J$6,0.8))</f>
        <v>1.02706608708935</v>
      </c>
      <c r="G44" s="12"/>
      <c r="H44" s="12"/>
      <c r="I44" s="16" t="n">
        <f aca="false">C44*D44*E44*F44</f>
        <v>12423.3913894328</v>
      </c>
      <c r="J44" s="16"/>
      <c r="L44" s="17"/>
    </row>
    <row r="45" customFormat="false" ht="15" hidden="false" customHeight="false" outlineLevel="0" collapsed="false">
      <c r="A45" s="19" t="s">
        <v>27</v>
      </c>
      <c r="B45" s="12" t="s">
        <v>28</v>
      </c>
      <c r="C45" s="12" t="n">
        <v>19</v>
      </c>
      <c r="D45" s="12" t="n">
        <v>15</v>
      </c>
      <c r="E45" s="14" t="n">
        <v>2.8</v>
      </c>
      <c r="F45" s="15" t="n">
        <f aca="false">($J$6*POWER(E45,0.8))/(E45*POWER($J$6,0.8))</f>
        <v>1.02706608708935</v>
      </c>
      <c r="G45" s="12"/>
      <c r="H45" s="12"/>
      <c r="I45" s="16" t="n">
        <f aca="false">C45*D45*E45*F45</f>
        <v>819.598737497303</v>
      </c>
      <c r="J45" s="16"/>
      <c r="L45" s="17"/>
    </row>
    <row r="46" customFormat="false" ht="15" hidden="false" customHeight="false" outlineLevel="0" collapsed="false">
      <c r="A46" s="19" t="s">
        <v>27</v>
      </c>
      <c r="B46" s="12" t="s">
        <v>28</v>
      </c>
      <c r="C46" s="12" t="n">
        <v>3</v>
      </c>
      <c r="D46" s="12" t="n">
        <v>15</v>
      </c>
      <c r="E46" s="14" t="n">
        <v>2.8</v>
      </c>
      <c r="F46" s="15" t="n">
        <f aca="false">($J$6*POWER(E46,0.8))/(E46*POWER($J$6,0.8))</f>
        <v>1.02706608708935</v>
      </c>
      <c r="G46" s="12"/>
      <c r="H46" s="12"/>
      <c r="I46" s="16" t="n">
        <f aca="false">C46*D46*E46*F46</f>
        <v>129.410326973258</v>
      </c>
      <c r="J46" s="16"/>
      <c r="L46" s="17"/>
    </row>
    <row r="47" customFormat="false" ht="15" hidden="false" customHeight="false" outlineLevel="0" collapsed="false">
      <c r="A47" s="12"/>
      <c r="B47" s="12" t="s">
        <v>29</v>
      </c>
      <c r="C47" s="12" t="n">
        <v>3</v>
      </c>
      <c r="D47" s="12" t="n">
        <v>120</v>
      </c>
      <c r="E47" s="14" t="n">
        <v>1</v>
      </c>
      <c r="F47" s="12"/>
      <c r="G47" s="12"/>
      <c r="H47" s="12"/>
      <c r="I47" s="16" t="n">
        <f aca="false">C47*D47*E47</f>
        <v>360</v>
      </c>
      <c r="J47" s="16"/>
      <c r="L47" s="17"/>
    </row>
    <row r="48" customFormat="false" ht="15" hidden="false" customHeight="false" outlineLevel="0" collapsed="false">
      <c r="A48" s="12" t="s">
        <v>27</v>
      </c>
      <c r="B48" s="12" t="s">
        <v>28</v>
      </c>
      <c r="C48" s="12" t="n">
        <v>5</v>
      </c>
      <c r="D48" s="12" t="n">
        <v>15</v>
      </c>
      <c r="E48" s="14" t="n">
        <v>2.8</v>
      </c>
      <c r="F48" s="15" t="n">
        <f aca="false">($J$6*POWER(E48,0.8))/(E48*POWER($J$6,0.8))</f>
        <v>1.02706608708935</v>
      </c>
      <c r="G48" s="12"/>
      <c r="H48" s="12"/>
      <c r="I48" s="16" t="n">
        <f aca="false">C48*D48*E48*F48</f>
        <v>215.683878288764</v>
      </c>
      <c r="J48" s="16"/>
      <c r="L48" s="17"/>
    </row>
    <row r="49" customFormat="false" ht="15" hidden="false" customHeight="false" outlineLevel="0" collapsed="false">
      <c r="A49" s="12"/>
      <c r="B49" s="12" t="s">
        <v>29</v>
      </c>
      <c r="C49" s="12" t="n">
        <v>5</v>
      </c>
      <c r="D49" s="12" t="n">
        <v>120</v>
      </c>
      <c r="E49" s="14" t="n">
        <v>0.8</v>
      </c>
      <c r="F49" s="12"/>
      <c r="G49" s="12"/>
      <c r="H49" s="12"/>
      <c r="I49" s="16" t="n">
        <f aca="false">C49*D49*E49</f>
        <v>480</v>
      </c>
      <c r="J49" s="16"/>
      <c r="L49" s="17"/>
    </row>
    <row r="50" customFormat="false" ht="15" hidden="false" customHeight="false" outlineLevel="0" collapsed="false">
      <c r="A50" s="12" t="s">
        <v>27</v>
      </c>
      <c r="B50" s="12" t="s">
        <v>28</v>
      </c>
      <c r="C50" s="12" t="n">
        <v>5</v>
      </c>
      <c r="D50" s="12" t="n">
        <v>15</v>
      </c>
      <c r="E50" s="14" t="n">
        <v>2.8</v>
      </c>
      <c r="F50" s="15" t="n">
        <f aca="false">($J$6*POWER(E50,0.8))/(E50*POWER($J$6,0.8))</f>
        <v>1.02706608708935</v>
      </c>
      <c r="G50" s="12"/>
      <c r="H50" s="12"/>
      <c r="I50" s="16" t="n">
        <f aca="false">C50*D50*E50*F50</f>
        <v>215.683878288764</v>
      </c>
      <c r="J50" s="16"/>
      <c r="L50" s="17"/>
    </row>
    <row r="51" customFormat="false" ht="15" hidden="false" customHeight="false" outlineLevel="0" collapsed="false">
      <c r="A51" s="12"/>
      <c r="B51" s="12" t="s">
        <v>29</v>
      </c>
      <c r="C51" s="12" t="n">
        <v>5</v>
      </c>
      <c r="D51" s="12" t="n">
        <v>120</v>
      </c>
      <c r="E51" s="14" t="n">
        <v>0.1</v>
      </c>
      <c r="F51" s="12"/>
      <c r="G51" s="12"/>
      <c r="H51" s="12"/>
      <c r="I51" s="16" t="n">
        <f aca="false">C51*D51*E51</f>
        <v>60</v>
      </c>
      <c r="J51" s="16"/>
      <c r="L51" s="17"/>
    </row>
    <row r="52" customFormat="false" ht="15" hidden="false" customHeight="false" outlineLevel="0" collapsed="false">
      <c r="A52" s="12" t="s">
        <v>27</v>
      </c>
      <c r="B52" s="12" t="s">
        <v>28</v>
      </c>
      <c r="C52" s="12" t="n">
        <v>4</v>
      </c>
      <c r="D52" s="12" t="n">
        <v>15</v>
      </c>
      <c r="E52" s="14" t="n">
        <v>2.8</v>
      </c>
      <c r="F52" s="15" t="n">
        <f aca="false">($J$6*POWER(E52,0.8))/(E52*POWER($J$6,0.8))</f>
        <v>1.02706608708935</v>
      </c>
      <c r="G52" s="12"/>
      <c r="H52" s="12"/>
      <c r="I52" s="16" t="n">
        <f aca="false">C52*D52*E52*F52</f>
        <v>172.547102631011</v>
      </c>
      <c r="J52" s="16"/>
      <c r="L52" s="17"/>
    </row>
    <row r="53" customFormat="false" ht="15" hidden="false" customHeight="false" outlineLevel="0" collapsed="false">
      <c r="A53" s="12"/>
      <c r="B53" s="12" t="s">
        <v>29</v>
      </c>
      <c r="C53" s="12" t="n">
        <v>4</v>
      </c>
      <c r="D53" s="12" t="n">
        <v>120</v>
      </c>
      <c r="E53" s="14" t="n">
        <v>0.5</v>
      </c>
      <c r="F53" s="12"/>
      <c r="G53" s="12"/>
      <c r="H53" s="12"/>
      <c r="I53" s="16" t="n">
        <f aca="false">C53*D53*E53</f>
        <v>240</v>
      </c>
      <c r="J53" s="16"/>
      <c r="L53" s="17"/>
    </row>
    <row r="54" customFormat="false" ht="15" hidden="false" customHeight="false" outlineLevel="0" collapsed="false">
      <c r="A54" s="12" t="s">
        <v>30</v>
      </c>
      <c r="B54" s="12" t="s">
        <v>31</v>
      </c>
      <c r="C54" s="12" t="n">
        <v>12</v>
      </c>
      <c r="D54" s="12" t="n">
        <v>10</v>
      </c>
      <c r="E54" s="14" t="n">
        <v>0.5</v>
      </c>
      <c r="F54" s="15" t="n">
        <f aca="false">($J$6*POWER(E54,0.8))/(E54*POWER($J$6,0.8))</f>
        <v>1.44955932735539</v>
      </c>
      <c r="G54" s="12"/>
      <c r="H54" s="12"/>
      <c r="I54" s="16" t="n">
        <f aca="false">C54*D54*E54*F54</f>
        <v>86.9735596413235</v>
      </c>
      <c r="J54" s="16"/>
      <c r="L54" s="17"/>
    </row>
    <row r="55" customFormat="false" ht="15" hidden="false" customHeight="false" outlineLevel="0" collapsed="false">
      <c r="A55" s="12"/>
      <c r="B55" s="12" t="s">
        <v>32</v>
      </c>
      <c r="C55" s="12" t="n">
        <v>12</v>
      </c>
      <c r="D55" s="12" t="n">
        <v>3</v>
      </c>
      <c r="E55" s="14" t="n">
        <f aca="false">2.8-0.5</f>
        <v>2.3</v>
      </c>
      <c r="F55" s="12"/>
      <c r="G55" s="12"/>
      <c r="H55" s="12"/>
      <c r="I55" s="16" t="n">
        <f aca="false">C55*D55*E55</f>
        <v>82.8</v>
      </c>
      <c r="J55" s="16"/>
      <c r="L55" s="17"/>
    </row>
    <row r="56" customFormat="false" ht="15" hidden="false" customHeight="false" outlineLevel="0" collapsed="false">
      <c r="A56" s="12" t="s">
        <v>30</v>
      </c>
      <c r="B56" s="12" t="s">
        <v>31</v>
      </c>
      <c r="C56" s="12" t="n">
        <v>3</v>
      </c>
      <c r="D56" s="12" t="n">
        <v>10</v>
      </c>
      <c r="E56" s="14" t="n">
        <v>2.8</v>
      </c>
      <c r="F56" s="15" t="n">
        <f aca="false">($J$6*POWER(E56,0.8))/(E56*POWER($J$6,0.8))</f>
        <v>1.02706608708935</v>
      </c>
      <c r="G56" s="12"/>
      <c r="H56" s="12"/>
      <c r="I56" s="16" t="n">
        <f aca="false">C56*D56*E56*F56</f>
        <v>86.2735513155055</v>
      </c>
      <c r="J56" s="16"/>
      <c r="L56" s="17"/>
    </row>
    <row r="57" customFormat="false" ht="15" hidden="false" customHeight="false" outlineLevel="0" collapsed="false">
      <c r="A57" s="12" t="s">
        <v>30</v>
      </c>
      <c r="B57" s="12" t="s">
        <v>31</v>
      </c>
      <c r="C57" s="12" t="n">
        <v>7</v>
      </c>
      <c r="D57" s="12" t="n">
        <v>10</v>
      </c>
      <c r="E57" s="14" t="n">
        <v>3</v>
      </c>
      <c r="F57" s="15" t="n">
        <f aca="false">($J$6*POWER(E57,0.8))/(E57*POWER($J$6,0.8))</f>
        <v>1.01299136822424</v>
      </c>
      <c r="G57" s="12"/>
      <c r="H57" s="12"/>
      <c r="I57" s="16" t="n">
        <f aca="false">C57*D57*E57*F57</f>
        <v>212.72818732709</v>
      </c>
      <c r="J57" s="16"/>
      <c r="L57" s="17"/>
    </row>
    <row r="58" customFormat="false" ht="15" hidden="false" customHeight="false" outlineLevel="0" collapsed="false">
      <c r="A58" s="12"/>
      <c r="B58" s="12" t="s">
        <v>32</v>
      </c>
      <c r="C58" s="12" t="n">
        <v>7</v>
      </c>
      <c r="D58" s="12" t="n">
        <v>3</v>
      </c>
      <c r="E58" s="14" t="n">
        <f aca="false">3-2.8</f>
        <v>0.2</v>
      </c>
      <c r="F58" s="12"/>
      <c r="G58" s="12"/>
      <c r="H58" s="12"/>
      <c r="I58" s="16" t="n">
        <f aca="false">C58*D58*E58</f>
        <v>4.2</v>
      </c>
      <c r="J58" s="16"/>
      <c r="L58" s="17"/>
    </row>
    <row r="59" customFormat="false" ht="15" hidden="false" customHeight="false" outlineLevel="0" collapsed="false">
      <c r="A59" s="12" t="s">
        <v>45</v>
      </c>
      <c r="B59" s="12" t="s">
        <v>35</v>
      </c>
      <c r="C59" s="12" t="n">
        <v>1</v>
      </c>
      <c r="D59" s="12" t="n">
        <v>600</v>
      </c>
      <c r="E59" s="14" t="n">
        <v>3.1</v>
      </c>
      <c r="F59" s="15" t="n">
        <f aca="false">($J$6*POWER(E59,0.8))/(E59*POWER($J$6,0.8))</f>
        <v>1.00636994199703</v>
      </c>
      <c r="G59" s="12"/>
      <c r="H59" s="12"/>
      <c r="I59" s="16" t="n">
        <f aca="false">C59*D59*E59*F59</f>
        <v>1871.84809211447</v>
      </c>
      <c r="J59" s="16"/>
      <c r="L59" s="17"/>
    </row>
    <row r="60" customFormat="false" ht="15" hidden="false" customHeight="false" outlineLevel="0" collapsed="false">
      <c r="A60" s="12" t="s">
        <v>46</v>
      </c>
      <c r="B60" s="12" t="s">
        <v>47</v>
      </c>
      <c r="C60" s="12" t="n">
        <v>3</v>
      </c>
      <c r="D60" s="12" t="n">
        <f aca="false">12+5</f>
        <v>17</v>
      </c>
      <c r="E60" s="14" t="n">
        <v>2.8</v>
      </c>
      <c r="F60" s="15" t="n">
        <f aca="false">($J$6*POWER(E60,0.8))/(E60*POWER($J$6,0.8))</f>
        <v>1.02706608708935</v>
      </c>
      <c r="G60" s="12"/>
      <c r="H60" s="12"/>
      <c r="I60" s="16" t="n">
        <f aca="false">C60*D60*E60*F60</f>
        <v>146.665037236359</v>
      </c>
      <c r="J60" s="16" t="n">
        <f aca="false">SUM(I43:I60)</f>
        <v>19764.6425236343</v>
      </c>
      <c r="L60" s="17"/>
    </row>
    <row r="61" customFormat="false" ht="15" hidden="false" customHeight="false" outlineLevel="0" collapsed="false">
      <c r="I61" s="0" t="s">
        <v>48</v>
      </c>
      <c r="J61" s="20" t="n">
        <f aca="false">SUM(J19:J60)</f>
        <v>40431.2678035805</v>
      </c>
      <c r="L61" s="17"/>
    </row>
    <row r="62" customFormat="false" ht="15" hidden="false" customHeight="false" outlineLevel="0" collapsed="false">
      <c r="I62" s="0" t="s">
        <v>49</v>
      </c>
    </row>
  </sheetData>
  <mergeCells count="8">
    <mergeCell ref="J6:J7"/>
    <mergeCell ref="A8:A9"/>
    <mergeCell ref="B8:B9"/>
    <mergeCell ref="C8:C9"/>
    <mergeCell ref="D8:D9"/>
    <mergeCell ref="E8:E9"/>
    <mergeCell ref="F8:H8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1:50:35Z</dcterms:created>
  <dc:creator>FridaV</dc:creator>
  <dc:description/>
  <dc:language>en-US</dc:language>
  <cp:lastModifiedBy>Karlsson Jill</cp:lastModifiedBy>
  <cp:lastPrinted>2010-04-23T06:32:27Z</cp:lastPrinted>
  <dcterms:modified xsi:type="dcterms:W3CDTF">2017-09-06T10:10:31Z</dcterms:modified>
  <cp:revision>0</cp:revision>
  <dc:subject/>
  <dc:title/>
</cp:coreProperties>
</file>